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koll" sheetId="1" state="visible" r:id="rId2"/>
    <sheet name="Tulemu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t xml:space="preserve">RAKENDISPORT</t>
  </si>
  <si>
    <t xml:space="preserve">Raplamaa rakend 2012 Kehtna vald, Lau küla, Madise tall</t>
  </si>
  <si>
    <t xml:space="preserve">PROTOKOLL</t>
  </si>
  <si>
    <t xml:space="preserve">KOOLISÕIT</t>
  </si>
  <si>
    <t xml:space="preserve">MARATON</t>
  </si>
  <si>
    <t xml:space="preserve">26.05-27.05. 2012</t>
  </si>
  <si>
    <t xml:space="preserve">kiiruskatsed</t>
  </si>
  <si>
    <t xml:space="preserve">TÄPSUSSÕIT</t>
  </si>
  <si>
    <t xml:space="preserve">Võistleja nr.</t>
  </si>
  <si>
    <t xml:space="preserve">Kutsar</t>
  </si>
  <si>
    <t xml:space="preserve">Groom</t>
  </si>
  <si>
    <t xml:space="preserve">Hobune/hobused</t>
  </si>
  <si>
    <t xml:space="preserve">Klass </t>
  </si>
  <si>
    <t xml:space="preserve">kp (miinuspunktid)</t>
  </si>
  <si>
    <t xml:space="preserve">Rännaku aeg (min)</t>
  </si>
  <si>
    <t xml:space="preserve">Rännaku kp</t>
  </si>
  <si>
    <t xml:space="preserve">Sammu aeg</t>
  </si>
  <si>
    <t xml:space="preserve">Sammu vead</t>
  </si>
  <si>
    <t xml:space="preserve">Sammu kp</t>
  </si>
  <si>
    <t xml:space="preserve">Kiiruskatsete aja kp</t>
  </si>
  <si>
    <t xml:space="preserve">kiiruskatsete vead</t>
  </si>
  <si>
    <t xml:space="preserve">krossi üldaeg</t>
  </si>
  <si>
    <t xml:space="preserve">üldaja kp</t>
  </si>
  <si>
    <t xml:space="preserve">Maratoni kp</t>
  </si>
  <si>
    <t xml:space="preserve">Vead</t>
  </si>
  <si>
    <t xml:space="preserve">Aeg</t>
  </si>
  <si>
    <t xml:space="preserve">kp</t>
  </si>
  <si>
    <t xml:space="preserve">KP KOKKU</t>
  </si>
  <si>
    <t xml:space="preserve">KOHT</t>
  </si>
  <si>
    <t xml:space="preserve">klubi/vanus</t>
  </si>
  <si>
    <t xml:space="preserve">vanus</t>
  </si>
  <si>
    <t xml:space="preserve">sünniaasta/sugu/tõug/isa/sünnimaa/omanik</t>
  </si>
  <si>
    <t xml:space="preserve">ühehobuserakend, paarisrakend, ühene ponirakend, poni paarisrakend jne,</t>
  </si>
  <si>
    <t xml:space="preserve">Signe Haggi/ Ruttar RSK</t>
  </si>
  <si>
    <t xml:space="preserve">Kristjan Haggi</t>
  </si>
  <si>
    <t xml:space="preserve">Hiiri / 2006/M/tori///EST/ Rein Haggi</t>
  </si>
  <si>
    <t xml:space="preserve">1 b) ühehobuserakend</t>
  </si>
  <si>
    <t xml:space="preserve">5. </t>
  </si>
  <si>
    <t xml:space="preserve">Anda Pavlovska / </t>
  </si>
  <si>
    <t xml:space="preserve">Zane Pavlovska </t>
  </si>
  <si>
    <t xml:space="preserve">Kristāls B / 2006/R/läti/ Capatino/ Babilons/ Läti/ A.Pavlovskis</t>
  </si>
  <si>
    <t xml:space="preserve">II</t>
  </si>
  <si>
    <t xml:space="preserve">Andis Pavlovskis /</t>
  </si>
  <si>
    <t xml:space="preserve">Kristaps Caune</t>
  </si>
  <si>
    <t xml:space="preserve">Viskijs/2001/R/Latvian warmblood/Absints/läti/A.Pavlovskis</t>
  </si>
  <si>
    <t xml:space="preserve">I</t>
  </si>
  <si>
    <t xml:space="preserve">Kaspar Kald/ Pärna RSK</t>
  </si>
  <si>
    <t xml:space="preserve">Margo Reinhold</t>
  </si>
  <si>
    <t xml:space="preserve">Hamadeus/ 2006/T/tori/Hapollon/Hüpik/EST/Hillar Kald</t>
  </si>
  <si>
    <t xml:space="preserve">4.</t>
  </si>
  <si>
    <t xml:space="preserve">Dace Stüre / SIA "Zirgaudzetava Koceni", Latvia</t>
  </si>
  <si>
    <t xml:space="preserve">Karlis Sturis</t>
  </si>
  <si>
    <t xml:space="preserve">Gatoro/// Dace Stüre</t>
  </si>
  <si>
    <t xml:space="preserve">2 paarisrakend</t>
  </si>
  <si>
    <t xml:space="preserve">III</t>
  </si>
  <si>
    <t xml:space="preserve">Gabriels/// Dace Stüre</t>
  </si>
  <si>
    <t xml:space="preserve">Gea Kiudorf/ Pärna RSK</t>
  </si>
  <si>
    <t xml:space="preserve">Anetta-Vanessa Järg</t>
  </si>
  <si>
    <t xml:space="preserve">Elisa*/ 2006/mära/poni//EST/H.Kald</t>
  </si>
  <si>
    <t xml:space="preserve">1 a) ühene ponirakend</t>
  </si>
  <si>
    <t xml:space="preserve">Eve Haggi/ Märjamaa SK</t>
  </si>
  <si>
    <t xml:space="preserve">Varju Kuusemets</t>
  </si>
  <si>
    <t xml:space="preserve">Velissa/ 2002/M/tori/Vodevil/ Ailur/EST/ Rein Haggi</t>
  </si>
  <si>
    <t xml:space="preserve">Anu Pärisoo / RSK Caballus</t>
  </si>
  <si>
    <t xml:space="preserve">Nedy Chan</t>
  </si>
  <si>
    <t xml:space="preserve">Amadeus/ 2005/R/eesti/Anakee//EST/Voore Tallid OÜ</t>
  </si>
  <si>
    <t xml:space="preserve">Allegro/ 2005/R/eesti/Anakee//EST/Voore Tallid OÜ</t>
  </si>
  <si>
    <t xml:space="preserve">Jaanus Kallaste*/ RSK Pärnumaa RSK</t>
  </si>
  <si>
    <t xml:space="preserve">Janek Sutt</t>
  </si>
  <si>
    <t xml:space="preserve">Patroon*/ 2005/R/tori/Preester/Premium/EST/Laane Tallid</t>
  </si>
  <si>
    <t xml:space="preserve">Ortensia*/ 2008/M/tori/Opaal/Omer/EST/Laane Tallid</t>
  </si>
  <si>
    <t xml:space="preserve">Zarien N/ 2004//KWPN/Osmium KWPN/Bazuin KWPN / Läti/ A.Pavlovskis</t>
  </si>
  <si>
    <t xml:space="preserve">Väljaspool arvestust</t>
  </si>
  <si>
    <t xml:space="preserve">väljaspool arvestust</t>
  </si>
  <si>
    <t xml:space="preserve">Ülar Raudsepp  / Nõo Ratsaklubi</t>
  </si>
  <si>
    <t xml:space="preserve">Imre Raudsepp </t>
  </si>
  <si>
    <t xml:space="preserve">Friidom /2005/tori/Fanfaar/Haljas  EST Ülar Raudsepp</t>
  </si>
  <si>
    <t xml:space="preserve">/</t>
  </si>
  <si>
    <t xml:space="preserve">langes välja</t>
  </si>
  <si>
    <t xml:space="preserve">Marii-Heleen Raidmets/ Audruranna RSK</t>
  </si>
  <si>
    <t xml:space="preserve">Regina Kungla/ Audruranna RSK</t>
  </si>
  <si>
    <t xml:space="preserve">A Premalona*/ 2008/mära/Eesti RP/Apijs/Kardinal/EST/K.Raidmets</t>
  </si>
  <si>
    <t xml:space="preserve">3 a) ponide kahevõistlus</t>
  </si>
  <si>
    <t xml:space="preserve">Vairi/2008 /M/tori/Vahur/ /EST/ Rein Haggi</t>
  </si>
  <si>
    <t xml:space="preserve">3 b) ühehobuserakendi kahevõistlus</t>
  </si>
  <si>
    <t xml:space="preserve">Tulemused</t>
  </si>
  <si>
    <t xml:space="preserve">Ühehobuserakend (kolmevõistlus)</t>
  </si>
  <si>
    <t xml:space="preserve">Nr</t>
  </si>
  <si>
    <t xml:space="preserve">kutsar</t>
  </si>
  <si>
    <t xml:space="preserve">Hobune</t>
  </si>
  <si>
    <t xml:space="preserve">Miinuspunktid A, C</t>
  </si>
  <si>
    <t xml:space="preserve">Krossi miinused</t>
  </si>
  <si>
    <t xml:space="preserve">Kokku miinuspunktid</t>
  </si>
  <si>
    <t xml:space="preserve">Koht</t>
  </si>
  <si>
    <t xml:space="preserve">Andis Pavlovska </t>
  </si>
  <si>
    <t xml:space="preserve">Anda Pavlovska</t>
  </si>
  <si>
    <t xml:space="preserve">Eve Haggi</t>
  </si>
  <si>
    <t xml:space="preserve">Kaspar Kald</t>
  </si>
  <si>
    <t xml:space="preserve">Signe Haggi</t>
  </si>
  <si>
    <t xml:space="preserve">5.</t>
  </si>
  <si>
    <t xml:space="preserve">Ülar Raudsepp</t>
  </si>
  <si>
    <t xml:space="preserve">Paarisrakend (kolmevõistlus)</t>
  </si>
  <si>
    <t xml:space="preserve">Anu Pärisoo</t>
  </si>
  <si>
    <t xml:space="preserve">Amadeus/ 2005/R/eesti/Anakee//EST/Voore Tallid OÜ/  Allegro/ 2005/R/eesti/Anakee//EST/Voore Tallid OÜ</t>
  </si>
  <si>
    <t xml:space="preserve">Jaanus Kallaste</t>
  </si>
  <si>
    <t xml:space="preserve">Patroon*/ 2005/R/tori/Preester/Premium/EST/Laane Tallid/    Ortensia*/ 2008/M/tori/Opaal/Omer/EST/Laane Tallid</t>
  </si>
  <si>
    <t xml:space="preserve">Dace Sture</t>
  </si>
  <si>
    <t xml:space="preserve">Gatoro/Gabriels</t>
  </si>
  <si>
    <t xml:space="preserve">Ponirakend (kolmevõistlus)</t>
  </si>
  <si>
    <t xml:space="preserve">Gea Kiudorf</t>
  </si>
  <si>
    <t xml:space="preserve">Kahevõistlus ühehobuserakend</t>
  </si>
  <si>
    <t xml:space="preserve">Tulemus</t>
  </si>
  <si>
    <t xml:space="preserve">Kahevõistlus ponirak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22"/>
      <color rgb="FF000000"/>
      <name val="Calibri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16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tekst" xfId="41"/>
    <cellStyle name="Kokku" xfId="42"/>
    <cellStyle name="Kontrolli lahtrit" xfId="43"/>
    <cellStyle name="Lingitud lahter" xfId="44"/>
    <cellStyle name="Märkus" xfId="45"/>
    <cellStyle name="Neutraalne" xfId="46"/>
    <cellStyle name="Pealkiri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O11" colorId="64" zoomScale="100" zoomScaleNormal="100" zoomScalePageLayoutView="100" workbookViewId="0">
      <selection pane="topLeft" activeCell="AB21" activeCellId="0" sqref="A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31.14"/>
    <col collapsed="false" customWidth="true" hidden="false" outlineLevel="0" max="4" min="4" style="0" width="35.28"/>
    <col collapsed="false" customWidth="true" hidden="false" outlineLevel="0" max="5" min="5" style="0" width="53.85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9" min="8" style="0" width="11.13"/>
    <col collapsed="false" customWidth="true" hidden="false" outlineLevel="0" max="11" min="11" style="0" width="10.13"/>
    <col collapsed="false" customWidth="true" hidden="false" outlineLevel="0" max="12" min="12" style="0" width="18.56"/>
    <col collapsed="false" customWidth="true" hidden="false" outlineLevel="0" max="15" min="13" style="0" width="11.13"/>
    <col collapsed="false" customWidth="true" hidden="false" outlineLevel="0" max="17" min="17" style="0" width="18.41"/>
    <col collapsed="false" customWidth="true" hidden="false" outlineLevel="0" max="18" min="18" style="0" width="17.42"/>
    <col collapsed="false" customWidth="true" hidden="false" outlineLevel="0" max="19" min="19" style="0" width="12.56"/>
    <col collapsed="false" customWidth="true" hidden="false" outlineLevel="0" max="21" min="21" style="0" width="11.56"/>
    <col collapsed="false" customWidth="true" hidden="false" outlineLevel="0" max="25" min="25" style="0" width="9.85"/>
  </cols>
  <sheetData>
    <row r="1" customFormat="false" ht="15" hidden="false" customHeight="false" outlineLevel="0" collapsed="false">
      <c r="A1" s="0" t="s">
        <v>0</v>
      </c>
    </row>
    <row r="2" s="2" customFormat="true" ht="27" hidden="false" customHeight="false" outlineLevel="0" collapsed="false">
      <c r="A2" s="1" t="s">
        <v>1</v>
      </c>
      <c r="B2" s="1"/>
      <c r="C2" s="1"/>
    </row>
    <row r="3" customFormat="false" ht="15" hidden="false" customHeight="true" outlineLevel="0" collapsed="false">
      <c r="A3" s="0" t="s">
        <v>2</v>
      </c>
      <c r="F3" s="3" t="s">
        <v>3</v>
      </c>
      <c r="G3" s="4" t="s">
        <v>4</v>
      </c>
      <c r="H3" s="4"/>
      <c r="I3" s="4"/>
      <c r="J3" s="4"/>
      <c r="K3" s="4"/>
      <c r="L3" s="4"/>
      <c r="M3" s="4"/>
      <c r="N3" s="4"/>
      <c r="O3" s="4"/>
      <c r="P3" s="4"/>
      <c r="Q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.75" hidden="false" customHeight="false" outlineLevel="0" collapsed="false">
      <c r="A4" s="0" t="s">
        <v>5</v>
      </c>
      <c r="F4" s="5"/>
      <c r="G4" s="4"/>
      <c r="H4" s="4"/>
      <c r="I4" s="4"/>
      <c r="J4" s="4"/>
      <c r="K4" s="4"/>
      <c r="L4" s="6" t="s">
        <v>6</v>
      </c>
      <c r="M4" s="6"/>
      <c r="N4" s="6"/>
      <c r="O4" s="6"/>
      <c r="P4" s="6"/>
      <c r="Q4" s="4"/>
      <c r="R4" s="7"/>
      <c r="S4" s="7"/>
      <c r="T4" s="7"/>
      <c r="U4" s="7"/>
      <c r="V4" s="8" t="s">
        <v>7</v>
      </c>
      <c r="W4" s="9"/>
      <c r="X4" s="10"/>
      <c r="Y4" s="7"/>
      <c r="Z4" s="4"/>
      <c r="AA4" s="4"/>
      <c r="AB4" s="4"/>
      <c r="AC4" s="4"/>
      <c r="AD4" s="4"/>
      <c r="AE4" s="4"/>
    </row>
    <row r="5" customFormat="false" ht="15.75" hidden="false" customHeight="fals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3" t="s">
        <v>12</v>
      </c>
      <c r="F5" s="14" t="s">
        <v>13</v>
      </c>
      <c r="G5" s="15" t="s">
        <v>14</v>
      </c>
      <c r="H5" s="6" t="s">
        <v>15</v>
      </c>
      <c r="I5" s="6" t="s">
        <v>16</v>
      </c>
      <c r="J5" s="6" t="s">
        <v>17</v>
      </c>
      <c r="K5" s="6" t="s">
        <v>18</v>
      </c>
      <c r="L5" s="16" t="n">
        <v>1</v>
      </c>
      <c r="M5" s="16" t="n">
        <v>2</v>
      </c>
      <c r="N5" s="16" t="n">
        <v>3</v>
      </c>
      <c r="O5" s="16" t="n">
        <v>4</v>
      </c>
      <c r="P5" s="16" t="n">
        <v>5</v>
      </c>
      <c r="Q5" s="6" t="s">
        <v>19</v>
      </c>
      <c r="R5" s="12" t="s">
        <v>20</v>
      </c>
      <c r="S5" s="12" t="s">
        <v>21</v>
      </c>
      <c r="T5" s="17" t="s">
        <v>22</v>
      </c>
      <c r="U5" s="18" t="s">
        <v>23</v>
      </c>
      <c r="V5" s="11" t="s">
        <v>24</v>
      </c>
      <c r="W5" s="12" t="s">
        <v>25</v>
      </c>
      <c r="X5" s="14" t="s">
        <v>26</v>
      </c>
      <c r="Y5" s="19" t="s">
        <v>27</v>
      </c>
      <c r="Z5" s="20" t="s">
        <v>28</v>
      </c>
      <c r="AA5" s="4"/>
      <c r="AB5" s="4"/>
      <c r="AC5" s="4"/>
      <c r="AD5" s="4"/>
      <c r="AE5" s="4"/>
    </row>
    <row r="6" customFormat="false" ht="15" hidden="false" customHeight="false" outlineLevel="0" collapsed="false">
      <c r="A6" s="21"/>
      <c r="B6" s="22" t="s">
        <v>29</v>
      </c>
      <c r="C6" s="22" t="s">
        <v>30</v>
      </c>
      <c r="D6" s="23" t="s">
        <v>31</v>
      </c>
      <c r="E6" s="24" t="s">
        <v>32</v>
      </c>
      <c r="F6" s="25"/>
      <c r="G6" s="21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  <c r="U6" s="28"/>
      <c r="V6" s="21"/>
      <c r="W6" s="26"/>
      <c r="X6" s="29"/>
      <c r="Y6" s="30"/>
      <c r="Z6" s="26"/>
    </row>
    <row r="7" customFormat="false" ht="15" hidden="false" customHeight="false" outlineLevel="0" collapsed="false">
      <c r="A7" s="6" t="n">
        <v>1</v>
      </c>
      <c r="B7" s="31" t="s">
        <v>33</v>
      </c>
      <c r="C7" s="31" t="s">
        <v>34</v>
      </c>
      <c r="D7" s="32" t="s">
        <v>35</v>
      </c>
      <c r="E7" s="31" t="s">
        <v>36</v>
      </c>
      <c r="F7" s="33" t="n">
        <v>86.75</v>
      </c>
      <c r="G7" s="34" t="n">
        <v>7.08</v>
      </c>
      <c r="H7" s="6" t="n">
        <v>1.2</v>
      </c>
      <c r="I7" s="35" t="n">
        <v>8.46</v>
      </c>
      <c r="J7" s="6" t="n">
        <v>1</v>
      </c>
      <c r="K7" s="6" t="n">
        <v>1</v>
      </c>
      <c r="L7" s="35" t="n">
        <v>63.94</v>
      </c>
      <c r="M7" s="6" t="n">
        <v>56.54</v>
      </c>
      <c r="N7" s="6" t="n">
        <v>47.82</v>
      </c>
      <c r="O7" s="6" t="n">
        <v>53.34</v>
      </c>
      <c r="P7" s="6" t="n">
        <v>55.75</v>
      </c>
      <c r="Q7" s="34" t="n">
        <f aca="false">(L7+M7+N7+O7+P7)*0.2</f>
        <v>55.478</v>
      </c>
      <c r="R7" s="6" t="n">
        <v>0</v>
      </c>
      <c r="S7" s="6" t="n">
        <v>14.46</v>
      </c>
      <c r="T7" s="6" t="n">
        <v>0</v>
      </c>
      <c r="U7" s="33" t="n">
        <f aca="false">H7+K7+Q7+R7+T7</f>
        <v>57.678</v>
      </c>
      <c r="V7" s="6" t="n">
        <v>12</v>
      </c>
      <c r="W7" s="6" t="n">
        <v>2.42</v>
      </c>
      <c r="X7" s="36" t="n">
        <v>12</v>
      </c>
      <c r="Y7" s="33" t="n">
        <f aca="false">SUM(F7,U7,X7)</f>
        <v>156.428</v>
      </c>
      <c r="Z7" s="20" t="s">
        <v>37</v>
      </c>
    </row>
    <row r="8" customFormat="false" ht="26.25" hidden="false" customHeight="false" outlineLevel="0" collapsed="false">
      <c r="A8" s="6" t="n">
        <v>2</v>
      </c>
      <c r="B8" s="31" t="s">
        <v>38</v>
      </c>
      <c r="C8" s="31" t="s">
        <v>39</v>
      </c>
      <c r="D8" s="32" t="s">
        <v>40</v>
      </c>
      <c r="E8" s="31" t="s">
        <v>36</v>
      </c>
      <c r="F8" s="33" t="n">
        <v>64.75</v>
      </c>
      <c r="G8" s="34" t="n">
        <v>8.3</v>
      </c>
      <c r="H8" s="6" t="n">
        <v>0</v>
      </c>
      <c r="I8" s="35" t="n">
        <v>8.22</v>
      </c>
      <c r="J8" s="6" t="n">
        <v>0</v>
      </c>
      <c r="K8" s="6" t="n">
        <v>0</v>
      </c>
      <c r="L8" s="6" t="n">
        <v>55.41</v>
      </c>
      <c r="M8" s="6" t="n">
        <v>51.35</v>
      </c>
      <c r="N8" s="6" t="n">
        <v>62.62</v>
      </c>
      <c r="O8" s="6" t="n">
        <v>44.75</v>
      </c>
      <c r="P8" s="6" t="n">
        <v>51.16</v>
      </c>
      <c r="Q8" s="34" t="n">
        <f aca="false">(L8+M8+N8+O8+P8)*0.2</f>
        <v>53.058</v>
      </c>
      <c r="R8" s="6" t="n">
        <v>0</v>
      </c>
      <c r="S8" s="34" t="n">
        <v>14.26</v>
      </c>
      <c r="T8" s="6" t="n">
        <v>0</v>
      </c>
      <c r="U8" s="33" t="n">
        <f aca="false">H8+K8+Q8+R8+T8</f>
        <v>53.058</v>
      </c>
      <c r="V8" s="6" t="n">
        <v>6</v>
      </c>
      <c r="W8" s="6" t="n">
        <v>2.12</v>
      </c>
      <c r="X8" s="36" t="n">
        <v>6</v>
      </c>
      <c r="Y8" s="33" t="n">
        <f aca="false">SUM(F8,U8,X8)</f>
        <v>123.808</v>
      </c>
      <c r="Z8" s="6" t="s">
        <v>41</v>
      </c>
    </row>
    <row r="9" customFormat="false" ht="15" hidden="false" customHeight="false" outlineLevel="0" collapsed="false">
      <c r="A9" s="6" t="n">
        <v>3</v>
      </c>
      <c r="B9" s="31" t="s">
        <v>42</v>
      </c>
      <c r="C9" s="31" t="s">
        <v>43</v>
      </c>
      <c r="D9" s="0" t="s">
        <v>44</v>
      </c>
      <c r="E9" s="31" t="s">
        <v>36</v>
      </c>
      <c r="F9" s="33" t="n">
        <v>59.5</v>
      </c>
      <c r="G9" s="34" t="n">
        <v>8.13</v>
      </c>
      <c r="H9" s="6" t="n">
        <v>0</v>
      </c>
      <c r="I9" s="35" t="n">
        <v>7.29</v>
      </c>
      <c r="J9" s="6" t="n">
        <v>0</v>
      </c>
      <c r="K9" s="6" t="n">
        <v>0</v>
      </c>
      <c r="L9" s="6" t="n">
        <v>47.89</v>
      </c>
      <c r="M9" s="6" t="n">
        <v>43.37</v>
      </c>
      <c r="N9" s="6" t="n">
        <v>38.11</v>
      </c>
      <c r="O9" s="6" t="n">
        <v>42.16</v>
      </c>
      <c r="P9" s="6" t="n">
        <v>40.23</v>
      </c>
      <c r="Q9" s="34" t="n">
        <f aca="false">(L9+M9+N9+O9+P9)*0.2</f>
        <v>42.352</v>
      </c>
      <c r="R9" s="6" t="n">
        <v>0</v>
      </c>
      <c r="S9" s="34" t="n">
        <v>15.26</v>
      </c>
      <c r="T9" s="6" t="n">
        <v>0</v>
      </c>
      <c r="U9" s="33" t="n">
        <f aca="false">H9+K9+Q9+R9+T9</f>
        <v>42.352</v>
      </c>
      <c r="V9" s="6" t="n">
        <v>6</v>
      </c>
      <c r="W9" s="6" t="n">
        <v>2.44</v>
      </c>
      <c r="X9" s="36" t="n">
        <v>0</v>
      </c>
      <c r="Y9" s="33" t="n">
        <f aca="false">SUM(F9,U9,X9)</f>
        <v>101.852</v>
      </c>
      <c r="Z9" s="20" t="s">
        <v>45</v>
      </c>
    </row>
    <row r="10" customFormat="false" ht="39" hidden="false" customHeight="false" outlineLevel="0" collapsed="false">
      <c r="A10" s="6" t="n">
        <v>4</v>
      </c>
      <c r="B10" s="31" t="s">
        <v>46</v>
      </c>
      <c r="C10" s="31" t="s">
        <v>47</v>
      </c>
      <c r="D10" s="32" t="s">
        <v>48</v>
      </c>
      <c r="E10" s="31" t="s">
        <v>36</v>
      </c>
      <c r="F10" s="33" t="n">
        <v>87</v>
      </c>
      <c r="G10" s="34" t="n">
        <v>8.13</v>
      </c>
      <c r="H10" s="6" t="n">
        <v>0</v>
      </c>
      <c r="I10" s="35" t="n">
        <v>8.16</v>
      </c>
      <c r="J10" s="6" t="n">
        <v>0</v>
      </c>
      <c r="K10" s="6" t="n">
        <v>0</v>
      </c>
      <c r="L10" s="6" t="n">
        <v>53.93</v>
      </c>
      <c r="M10" s="6" t="n">
        <v>42.05</v>
      </c>
      <c r="N10" s="6" t="n">
        <v>65.43</v>
      </c>
      <c r="O10" s="6" t="n">
        <v>50.55</v>
      </c>
      <c r="P10" s="6" t="n">
        <v>56.32</v>
      </c>
      <c r="Q10" s="34" t="n">
        <f aca="false">(L10+M10+N10+O10+P10)*0.2</f>
        <v>53.656</v>
      </c>
      <c r="R10" s="6" t="n">
        <v>0</v>
      </c>
      <c r="S10" s="34" t="n">
        <v>16.05</v>
      </c>
      <c r="T10" s="34" t="n">
        <v>1</v>
      </c>
      <c r="U10" s="33" t="n">
        <f aca="false">H10+K10+Q10+R10+T10</f>
        <v>54.656</v>
      </c>
      <c r="V10" s="6" t="n">
        <v>0</v>
      </c>
      <c r="W10" s="6" t="n">
        <v>2.33</v>
      </c>
      <c r="X10" s="36" t="n">
        <v>0</v>
      </c>
      <c r="Y10" s="33" t="n">
        <f aca="false">SUM(F10,U10,X10)</f>
        <v>141.656</v>
      </c>
      <c r="Z10" s="6" t="s">
        <v>49</v>
      </c>
    </row>
    <row r="11" customFormat="false" ht="15" hidden="false" customHeight="true" outlineLevel="0" collapsed="false">
      <c r="A11" s="6" t="n">
        <v>5</v>
      </c>
      <c r="B11" s="31" t="s">
        <v>50</v>
      </c>
      <c r="C11" s="31" t="s">
        <v>51</v>
      </c>
      <c r="D11" s="32" t="s">
        <v>52</v>
      </c>
      <c r="E11" s="31" t="s">
        <v>53</v>
      </c>
      <c r="F11" s="33" t="n">
        <v>77.75</v>
      </c>
      <c r="G11" s="34" t="n">
        <v>8.07</v>
      </c>
      <c r="H11" s="6" t="n">
        <v>0</v>
      </c>
      <c r="I11" s="35" t="n">
        <v>8.45</v>
      </c>
      <c r="J11" s="6" t="n">
        <v>0</v>
      </c>
      <c r="K11" s="6" t="n">
        <v>0</v>
      </c>
      <c r="L11" s="6" t="n">
        <v>84.52</v>
      </c>
      <c r="M11" s="6" t="n">
        <v>55.37</v>
      </c>
      <c r="N11" s="6" t="n">
        <v>69.08</v>
      </c>
      <c r="O11" s="6" t="n">
        <v>59.46</v>
      </c>
      <c r="P11" s="6" t="n">
        <v>58.78</v>
      </c>
      <c r="Q11" s="34" t="n">
        <f aca="false">(L11+M11+N11+O11+P11)*0.2</f>
        <v>65.442</v>
      </c>
      <c r="R11" s="6" t="n">
        <v>0</v>
      </c>
      <c r="S11" s="34" t="n">
        <v>14.42</v>
      </c>
      <c r="T11" s="6" t="n">
        <v>0</v>
      </c>
      <c r="U11" s="33" t="n">
        <f aca="false">H11+K11+Q11+R11+T11</f>
        <v>65.442</v>
      </c>
      <c r="V11" s="6" t="n">
        <v>6</v>
      </c>
      <c r="W11" s="6" t="n">
        <v>3.02</v>
      </c>
      <c r="X11" s="36" t="n">
        <v>6</v>
      </c>
      <c r="Y11" s="33" t="n">
        <f aca="false">SUM(F11,U11,X11)</f>
        <v>149.192</v>
      </c>
      <c r="Z11" s="6" t="s">
        <v>54</v>
      </c>
    </row>
    <row r="12" customFormat="false" ht="15" hidden="false" customHeight="false" outlineLevel="0" collapsed="false">
      <c r="A12" s="6"/>
      <c r="B12" s="31"/>
      <c r="C12" s="31"/>
      <c r="D12" s="32" t="s">
        <v>55</v>
      </c>
      <c r="E12" s="31"/>
      <c r="F12" s="33"/>
      <c r="G12" s="34"/>
      <c r="H12" s="6"/>
      <c r="I12" s="34"/>
      <c r="J12" s="6"/>
      <c r="K12" s="6"/>
      <c r="L12" s="34"/>
      <c r="M12" s="6"/>
      <c r="N12" s="6"/>
      <c r="O12" s="6"/>
      <c r="P12" s="6"/>
      <c r="Q12" s="6"/>
      <c r="R12" s="6"/>
      <c r="S12" s="34"/>
      <c r="T12" s="6"/>
      <c r="U12" s="36"/>
      <c r="V12" s="6"/>
      <c r="W12" s="6"/>
      <c r="X12" s="36"/>
      <c r="Y12" s="33"/>
      <c r="Z12" s="6"/>
    </row>
    <row r="13" customFormat="false" ht="15" hidden="false" customHeight="false" outlineLevel="0" collapsed="false">
      <c r="A13" s="6" t="n">
        <v>6</v>
      </c>
      <c r="B13" s="32" t="s">
        <v>56</v>
      </c>
      <c r="C13" s="32" t="s">
        <v>57</v>
      </c>
      <c r="D13" s="32" t="s">
        <v>58</v>
      </c>
      <c r="E13" s="31" t="s">
        <v>59</v>
      </c>
      <c r="F13" s="33" t="n">
        <v>78.85</v>
      </c>
      <c r="G13" s="6" t="n">
        <v>9.12</v>
      </c>
      <c r="H13" s="6" t="n">
        <v>0</v>
      </c>
      <c r="I13" s="6" t="n">
        <v>5.06</v>
      </c>
      <c r="J13" s="6" t="n">
        <v>0</v>
      </c>
      <c r="K13" s="6" t="n">
        <v>0</v>
      </c>
      <c r="L13" s="6" t="n">
        <v>61.05</v>
      </c>
      <c r="M13" s="6" t="n">
        <v>0</v>
      </c>
      <c r="N13" s="6" t="n">
        <v>0</v>
      </c>
      <c r="O13" s="34" t="n">
        <v>48.3</v>
      </c>
      <c r="P13" s="6" t="n">
        <v>58.87</v>
      </c>
      <c r="Q13" s="34" t="n">
        <f aca="false">(L13+O13+P13)*0.2</f>
        <v>33.644</v>
      </c>
      <c r="R13" s="6" t="n">
        <v>0</v>
      </c>
      <c r="S13" s="6" t="n">
        <v>15.06</v>
      </c>
      <c r="T13" s="6" t="n">
        <v>0</v>
      </c>
      <c r="U13" s="33" t="n">
        <f aca="false">H13+K13+Q13+R13+T13</f>
        <v>33.644</v>
      </c>
      <c r="V13" s="20" t="n">
        <v>0</v>
      </c>
      <c r="W13" s="20" t="n">
        <v>2.51</v>
      </c>
      <c r="X13" s="36" t="n">
        <v>0</v>
      </c>
      <c r="Y13" s="33" t="n">
        <f aca="false">SUM(F13,U13,X13)</f>
        <v>112.494</v>
      </c>
      <c r="Z13" s="6" t="s">
        <v>45</v>
      </c>
    </row>
    <row r="14" customFormat="false" ht="26.25" hidden="false" customHeight="false" outlineLevel="0" collapsed="false">
      <c r="A14" s="6" t="n">
        <v>7</v>
      </c>
      <c r="B14" s="31" t="s">
        <v>60</v>
      </c>
      <c r="C14" s="31" t="s">
        <v>61</v>
      </c>
      <c r="D14" s="32" t="s">
        <v>62</v>
      </c>
      <c r="E14" s="31" t="s">
        <v>36</v>
      </c>
      <c r="F14" s="33" t="n">
        <v>72.5</v>
      </c>
      <c r="G14" s="6" t="n">
        <v>8.23</v>
      </c>
      <c r="H14" s="6" t="n">
        <v>0</v>
      </c>
      <c r="I14" s="6" t="n">
        <v>8.08</v>
      </c>
      <c r="J14" s="6" t="n">
        <v>0</v>
      </c>
      <c r="K14" s="6" t="n">
        <v>0</v>
      </c>
      <c r="L14" s="6" t="n">
        <v>65.19</v>
      </c>
      <c r="M14" s="6" t="n">
        <v>44.02</v>
      </c>
      <c r="N14" s="6" t="n">
        <v>37.77</v>
      </c>
      <c r="O14" s="6" t="n">
        <v>51.74</v>
      </c>
      <c r="P14" s="6" t="n">
        <v>46.92</v>
      </c>
      <c r="Q14" s="34" t="n">
        <f aca="false">(L14+M14+N14+O14+P14)*0.2</f>
        <v>49.128</v>
      </c>
      <c r="R14" s="6" t="n">
        <v>20</v>
      </c>
      <c r="S14" s="34" t="n">
        <v>14.5</v>
      </c>
      <c r="T14" s="6" t="n">
        <v>0</v>
      </c>
      <c r="U14" s="33" t="n">
        <f aca="false">H14+K14+Q14+R14+T14</f>
        <v>69.128</v>
      </c>
      <c r="V14" s="20" t="n">
        <v>0</v>
      </c>
      <c r="W14" s="20" t="n">
        <v>2.24</v>
      </c>
      <c r="X14" s="36" t="n">
        <v>0</v>
      </c>
      <c r="Y14" s="33" t="n">
        <f aca="false">SUM(F14,U14,X14)</f>
        <v>141.628</v>
      </c>
      <c r="Z14" s="6" t="s">
        <v>54</v>
      </c>
    </row>
    <row r="15" customFormat="false" ht="39" hidden="false" customHeight="true" outlineLevel="0" collapsed="false">
      <c r="A15" s="20" t="n">
        <v>8</v>
      </c>
      <c r="B15" s="31" t="s">
        <v>63</v>
      </c>
      <c r="C15" s="31" t="s">
        <v>64</v>
      </c>
      <c r="D15" s="32" t="s">
        <v>65</v>
      </c>
      <c r="E15" s="31" t="s">
        <v>53</v>
      </c>
      <c r="F15" s="33" t="n">
        <v>78</v>
      </c>
      <c r="G15" s="6" t="n">
        <v>8.51</v>
      </c>
      <c r="H15" s="6" t="n">
        <v>0</v>
      </c>
      <c r="I15" s="6" t="n">
        <v>10.18</v>
      </c>
      <c r="J15" s="6" t="n">
        <v>0</v>
      </c>
      <c r="K15" s="6" t="n">
        <v>0</v>
      </c>
      <c r="L15" s="6" t="n">
        <v>66.73</v>
      </c>
      <c r="M15" s="6" t="n">
        <v>47.91</v>
      </c>
      <c r="N15" s="6" t="n">
        <v>42.78</v>
      </c>
      <c r="O15" s="6" t="n">
        <v>54.12</v>
      </c>
      <c r="P15" s="6" t="n">
        <v>50.16</v>
      </c>
      <c r="Q15" s="34" t="n">
        <f aca="false">(L15+M15+N15+O15+P15)*0.2</f>
        <v>52.34</v>
      </c>
      <c r="R15" s="6" t="n">
        <v>0</v>
      </c>
      <c r="S15" s="6" t="n">
        <v>15.11</v>
      </c>
      <c r="T15" s="6" t="n">
        <v>0</v>
      </c>
      <c r="U15" s="36" t="n">
        <f aca="false">H15+K15+Q15+R15+T15</f>
        <v>52.34</v>
      </c>
      <c r="V15" s="20" t="n">
        <v>3</v>
      </c>
      <c r="W15" s="20" t="n">
        <v>2.59</v>
      </c>
      <c r="X15" s="36" t="n">
        <v>3</v>
      </c>
      <c r="Y15" s="33" t="n">
        <f aca="false">SUM(F15,U15,X15)</f>
        <v>133.34</v>
      </c>
      <c r="Z15" s="6" t="s">
        <v>45</v>
      </c>
    </row>
    <row r="16" customFormat="false" ht="39" hidden="false" customHeight="false" outlineLevel="0" collapsed="false">
      <c r="A16" s="6"/>
      <c r="B16" s="31"/>
      <c r="C16" s="31"/>
      <c r="D16" s="37" t="s">
        <v>66</v>
      </c>
      <c r="E16" s="31"/>
      <c r="F16" s="3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36"/>
      <c r="V16" s="6"/>
      <c r="W16" s="6"/>
      <c r="X16" s="6"/>
      <c r="Y16" s="33"/>
      <c r="Z16" s="6"/>
    </row>
    <row r="17" customFormat="false" ht="39" hidden="false" customHeight="true" outlineLevel="0" collapsed="false">
      <c r="A17" s="6" t="n">
        <v>9</v>
      </c>
      <c r="B17" s="31" t="s">
        <v>67</v>
      </c>
      <c r="C17" s="31" t="s">
        <v>68</v>
      </c>
      <c r="D17" s="38" t="s">
        <v>69</v>
      </c>
      <c r="E17" s="31" t="s">
        <v>53</v>
      </c>
      <c r="F17" s="33" t="n">
        <v>70.5</v>
      </c>
      <c r="G17" s="6" t="n">
        <v>8.38</v>
      </c>
      <c r="H17" s="6" t="n">
        <v>0</v>
      </c>
      <c r="I17" s="6" t="n">
        <v>9.22</v>
      </c>
      <c r="J17" s="6" t="n">
        <v>0</v>
      </c>
      <c r="K17" s="6" t="n">
        <v>0</v>
      </c>
      <c r="L17" s="6" t="n">
        <v>64.41</v>
      </c>
      <c r="M17" s="6" t="n">
        <v>69.96</v>
      </c>
      <c r="N17" s="6" t="n">
        <v>33.87</v>
      </c>
      <c r="O17" s="6" t="n">
        <v>44.42</v>
      </c>
      <c r="P17" s="6" t="n">
        <v>48.83</v>
      </c>
      <c r="Q17" s="34" t="n">
        <f aca="false">(L17+M17+N17+O17+P17)*0.2</f>
        <v>52.298</v>
      </c>
      <c r="R17" s="6" t="n">
        <v>0</v>
      </c>
      <c r="S17" s="34" t="n">
        <v>17.5</v>
      </c>
      <c r="T17" s="6" t="n">
        <v>22</v>
      </c>
      <c r="U17" s="33" t="n">
        <f aca="false">H17+K17+Q17+R17+T17</f>
        <v>74.298</v>
      </c>
      <c r="V17" s="6" t="n">
        <v>3</v>
      </c>
      <c r="W17" s="6" t="n">
        <v>2.32</v>
      </c>
      <c r="X17" s="36" t="n">
        <v>3</v>
      </c>
      <c r="Y17" s="33" t="n">
        <f aca="false">SUM(F17,U17,X17)</f>
        <v>147.798</v>
      </c>
      <c r="Z17" s="6" t="s">
        <v>41</v>
      </c>
    </row>
    <row r="18" customFormat="false" ht="39" hidden="false" customHeight="false" outlineLevel="0" collapsed="false">
      <c r="A18" s="6"/>
      <c r="B18" s="31"/>
      <c r="C18" s="31"/>
      <c r="D18" s="38" t="s">
        <v>70</v>
      </c>
      <c r="E18" s="31"/>
      <c r="F18" s="3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36"/>
      <c r="V18" s="6"/>
      <c r="W18" s="6"/>
      <c r="X18" s="6"/>
      <c r="Y18" s="33"/>
      <c r="Z18" s="6"/>
    </row>
    <row r="19" customFormat="false" ht="39" hidden="false" customHeight="false" outlineLevel="0" collapsed="false">
      <c r="A19" s="6" t="n">
        <v>10</v>
      </c>
      <c r="B19" s="31" t="s">
        <v>42</v>
      </c>
      <c r="C19" s="31" t="s">
        <v>43</v>
      </c>
      <c r="D19" s="32" t="s">
        <v>71</v>
      </c>
      <c r="E19" s="31" t="s">
        <v>72</v>
      </c>
      <c r="F19" s="39" t="n">
        <v>78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36"/>
      <c r="V19" s="6" t="n">
        <v>6</v>
      </c>
      <c r="W19" s="6" t="n">
        <v>2.47</v>
      </c>
      <c r="X19" s="36" t="n">
        <v>6</v>
      </c>
      <c r="Y19" s="33" t="n">
        <f aca="false">F19+X19</f>
        <v>84</v>
      </c>
      <c r="Z19" s="6" t="s">
        <v>73</v>
      </c>
    </row>
    <row r="20" customFormat="false" ht="26.25" hidden="false" customHeight="false" outlineLevel="0" collapsed="false">
      <c r="A20" s="6" t="n">
        <v>11</v>
      </c>
      <c r="B20" s="31" t="s">
        <v>74</v>
      </c>
      <c r="C20" s="31" t="s">
        <v>75</v>
      </c>
      <c r="D20" s="32" t="s">
        <v>76</v>
      </c>
      <c r="E20" s="31" t="s">
        <v>36</v>
      </c>
      <c r="F20" s="33" t="n">
        <v>89.5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36" t="s">
        <v>77</v>
      </c>
      <c r="V20" s="6" t="s">
        <v>78</v>
      </c>
      <c r="W20" s="6"/>
      <c r="X20" s="36"/>
      <c r="Y20" s="33" t="s">
        <v>78</v>
      </c>
    </row>
    <row r="21" customFormat="false" ht="26.25" hidden="false" customHeight="false" outlineLevel="0" collapsed="false">
      <c r="A21" s="6" t="n">
        <v>12</v>
      </c>
      <c r="B21" s="32" t="s">
        <v>79</v>
      </c>
      <c r="C21" s="32" t="s">
        <v>80</v>
      </c>
      <c r="D21" s="32" t="s">
        <v>81</v>
      </c>
      <c r="E21" s="31" t="s">
        <v>82</v>
      </c>
      <c r="F21" s="33" t="n">
        <v>81.5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36" t="s">
        <v>77</v>
      </c>
      <c r="V21" s="6" t="n">
        <v>3</v>
      </c>
      <c r="W21" s="6" t="n">
        <v>2.46</v>
      </c>
      <c r="X21" s="36" t="n">
        <v>3</v>
      </c>
      <c r="Y21" s="33" t="n">
        <f aca="false">SUM(F21,U21,X21)</f>
        <v>84.5</v>
      </c>
      <c r="Z21" s="6" t="s">
        <v>45</v>
      </c>
    </row>
    <row r="22" customFormat="false" ht="26.25" hidden="false" customHeight="false" outlineLevel="0" collapsed="false">
      <c r="A22" s="6" t="n">
        <v>13</v>
      </c>
      <c r="B22" s="31" t="s">
        <v>60</v>
      </c>
      <c r="C22" s="31" t="s">
        <v>34</v>
      </c>
      <c r="D22" s="32" t="s">
        <v>83</v>
      </c>
      <c r="E22" s="31" t="s">
        <v>84</v>
      </c>
      <c r="F22" s="33" t="n">
        <v>89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36" t="s">
        <v>77</v>
      </c>
      <c r="V22" s="6" t="n">
        <v>3</v>
      </c>
      <c r="W22" s="6" t="n">
        <v>2.39</v>
      </c>
      <c r="X22" s="36" t="n">
        <v>3</v>
      </c>
      <c r="Y22" s="33" t="n">
        <f aca="false">SUM(F22,U22,X22)</f>
        <v>92</v>
      </c>
      <c r="Z22" s="6" t="s">
        <v>45</v>
      </c>
    </row>
  </sheetData>
  <mergeCells count="9">
    <mergeCell ref="B11:B12"/>
    <mergeCell ref="C11:C12"/>
    <mergeCell ref="E11:E12"/>
    <mergeCell ref="B15:B16"/>
    <mergeCell ref="C15:C16"/>
    <mergeCell ref="E15:E16"/>
    <mergeCell ref="B17:B18"/>
    <mergeCell ref="C17:C18"/>
    <mergeCell ref="E17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7"/>
    <col collapsed="false" customWidth="true" hidden="false" outlineLevel="0" max="3" min="3" style="0" width="99.56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9.99"/>
    <col collapsed="false" customWidth="true" hidden="false" outlineLevel="0" max="7" min="7" style="0" width="4.99"/>
  </cols>
  <sheetData>
    <row r="2" customFormat="false" ht="28.5" hidden="false" customHeight="false" outlineLevel="0" collapsed="false">
      <c r="A2" s="40" t="s">
        <v>85</v>
      </c>
      <c r="B2" s="40"/>
      <c r="C2" s="40"/>
    </row>
    <row r="4" customFormat="false" ht="15.75" hidden="false" customHeight="false" outlineLevel="0" collapsed="false">
      <c r="A4" s="0" t="s">
        <v>86</v>
      </c>
    </row>
    <row r="5" customFormat="false" ht="15" hidden="false" customHeight="false" outlineLevel="0" collapsed="false">
      <c r="A5" s="11" t="s">
        <v>87</v>
      </c>
      <c r="B5" s="12" t="s">
        <v>88</v>
      </c>
      <c r="C5" s="12" t="s">
        <v>89</v>
      </c>
      <c r="D5" s="12" t="s">
        <v>90</v>
      </c>
      <c r="E5" s="41" t="s">
        <v>91</v>
      </c>
      <c r="F5" s="41" t="s">
        <v>92</v>
      </c>
      <c r="G5" s="42" t="s">
        <v>93</v>
      </c>
    </row>
    <row r="6" customFormat="false" ht="15" hidden="false" customHeight="false" outlineLevel="0" collapsed="false">
      <c r="A6" s="15" t="n">
        <v>1</v>
      </c>
      <c r="B6" s="6" t="s">
        <v>94</v>
      </c>
      <c r="C6" s="0" t="s">
        <v>44</v>
      </c>
      <c r="D6" s="34" t="n">
        <v>59.5</v>
      </c>
      <c r="E6" s="6" t="n">
        <v>42.35</v>
      </c>
      <c r="F6" s="6" t="n">
        <v>101.85</v>
      </c>
      <c r="G6" s="43" t="s">
        <v>45</v>
      </c>
    </row>
    <row r="7" customFormat="false" ht="15" hidden="false" customHeight="false" outlineLevel="0" collapsed="false">
      <c r="A7" s="15" t="n">
        <v>2</v>
      </c>
      <c r="B7" s="6" t="s">
        <v>95</v>
      </c>
      <c r="C7" s="32" t="s">
        <v>40</v>
      </c>
      <c r="D7" s="34" t="n">
        <v>70.75</v>
      </c>
      <c r="E7" s="6" t="n">
        <v>53.06</v>
      </c>
      <c r="F7" s="6" t="n">
        <v>123.81</v>
      </c>
      <c r="G7" s="43" t="s">
        <v>41</v>
      </c>
    </row>
    <row r="8" customFormat="false" ht="15" hidden="false" customHeight="false" outlineLevel="0" collapsed="false">
      <c r="A8" s="15" t="n">
        <v>3</v>
      </c>
      <c r="B8" s="6" t="s">
        <v>96</v>
      </c>
      <c r="C8" s="32" t="s">
        <v>62</v>
      </c>
      <c r="D8" s="34" t="n">
        <v>72.5</v>
      </c>
      <c r="E8" s="6" t="n">
        <v>69.13</v>
      </c>
      <c r="F8" s="6" t="n">
        <v>141.63</v>
      </c>
      <c r="G8" s="43" t="s">
        <v>54</v>
      </c>
    </row>
    <row r="9" customFormat="false" ht="15" hidden="false" customHeight="false" outlineLevel="0" collapsed="false">
      <c r="A9" s="15" t="n">
        <v>4</v>
      </c>
      <c r="B9" s="6" t="s">
        <v>97</v>
      </c>
      <c r="C9" s="32" t="s">
        <v>48</v>
      </c>
      <c r="D9" s="34" t="n">
        <v>87</v>
      </c>
      <c r="E9" s="6" t="n">
        <v>54.66</v>
      </c>
      <c r="F9" s="6" t="n">
        <v>141.66</v>
      </c>
      <c r="G9" s="43" t="s">
        <v>49</v>
      </c>
    </row>
    <row r="10" customFormat="false" ht="15.75" hidden="false" customHeight="false" outlineLevel="0" collapsed="false">
      <c r="A10" s="44" t="n">
        <v>5</v>
      </c>
      <c r="B10" s="45" t="s">
        <v>98</v>
      </c>
      <c r="C10" s="32" t="s">
        <v>35</v>
      </c>
      <c r="D10" s="46" t="n">
        <v>98.75</v>
      </c>
      <c r="E10" s="45" t="n">
        <v>57.68</v>
      </c>
      <c r="F10" s="45" t="n">
        <v>156.43</v>
      </c>
      <c r="G10" s="47" t="s">
        <v>99</v>
      </c>
    </row>
    <row r="11" customFormat="false" ht="15.75" hidden="false" customHeight="false" outlineLevel="0" collapsed="false">
      <c r="A11" s="48"/>
      <c r="B11" s="49" t="s">
        <v>100</v>
      </c>
      <c r="C11" s="50" t="s">
        <v>76</v>
      </c>
      <c r="D11" s="7" t="s">
        <v>78</v>
      </c>
      <c r="E11" s="7"/>
      <c r="F11" s="7"/>
      <c r="G11" s="51"/>
    </row>
    <row r="12" customFormat="false" ht="15" hidden="false" customHeight="false" outlineLevel="0" collapsed="false">
      <c r="A12" s="4"/>
      <c r="B12" s="52"/>
      <c r="C12" s="53"/>
      <c r="D12" s="4"/>
      <c r="E12" s="4"/>
      <c r="F12" s="4"/>
      <c r="G12" s="4"/>
    </row>
    <row r="13" customFormat="false" ht="15" hidden="false" customHeight="false" outlineLevel="0" collapsed="false">
      <c r="A13" s="4"/>
      <c r="B13" s="52"/>
      <c r="C13" s="53"/>
      <c r="D13" s="4"/>
      <c r="E13" s="4"/>
      <c r="F13" s="4"/>
      <c r="G13" s="4"/>
    </row>
    <row r="14" customFormat="false" ht="15" hidden="false" customHeight="false" outlineLevel="0" collapsed="false">
      <c r="A14" s="0" t="s">
        <v>101</v>
      </c>
    </row>
    <row r="15" customFormat="false" ht="15.75" hidden="false" customHeight="false" outlineLevel="0" collapsed="false">
      <c r="A15" s="54" t="n">
        <v>1</v>
      </c>
      <c r="B15" s="20" t="s">
        <v>102</v>
      </c>
      <c r="C15" s="20" t="s">
        <v>103</v>
      </c>
      <c r="D15" s="55" t="n">
        <v>81</v>
      </c>
      <c r="E15" s="6" t="n">
        <v>52.34</v>
      </c>
      <c r="F15" s="6" t="n">
        <v>133.34</v>
      </c>
      <c r="G15" s="43" t="s">
        <v>45</v>
      </c>
    </row>
    <row r="16" customFormat="false" ht="15" hidden="false" customHeight="false" outlineLevel="0" collapsed="false">
      <c r="A16" s="56" t="n">
        <v>2</v>
      </c>
      <c r="B16" s="12" t="s">
        <v>104</v>
      </c>
      <c r="C16" s="12" t="s">
        <v>105</v>
      </c>
      <c r="D16" s="57" t="n">
        <v>73.5</v>
      </c>
      <c r="E16" s="58" t="n">
        <v>74.3</v>
      </c>
      <c r="F16" s="58" t="n">
        <v>147.8</v>
      </c>
      <c r="G16" s="17" t="s">
        <v>41</v>
      </c>
    </row>
    <row r="17" customFormat="false" ht="15.75" hidden="false" customHeight="false" outlineLevel="0" collapsed="false">
      <c r="A17" s="59" t="n">
        <v>3</v>
      </c>
      <c r="B17" s="60" t="s">
        <v>106</v>
      </c>
      <c r="C17" s="60" t="s">
        <v>107</v>
      </c>
      <c r="D17" s="61" t="n">
        <v>83.75</v>
      </c>
      <c r="E17" s="45" t="n">
        <v>65.44</v>
      </c>
      <c r="F17" s="45" t="n">
        <v>149.19</v>
      </c>
      <c r="G17" s="47" t="s">
        <v>54</v>
      </c>
    </row>
    <row r="20" customFormat="false" ht="15.75" hidden="false" customHeight="false" outlineLevel="0" collapsed="false">
      <c r="A20" s="0" t="s">
        <v>108</v>
      </c>
    </row>
    <row r="21" customFormat="false" ht="15.75" hidden="false" customHeight="false" outlineLevel="0" collapsed="false">
      <c r="A21" s="62" t="n">
        <v>1</v>
      </c>
      <c r="B21" s="63" t="s">
        <v>109</v>
      </c>
      <c r="C21" s="64" t="s">
        <v>58</v>
      </c>
      <c r="D21" s="65" t="n">
        <v>78.85</v>
      </c>
      <c r="E21" s="66" t="n">
        <v>33.49</v>
      </c>
      <c r="F21" s="66" t="n">
        <v>112.49</v>
      </c>
      <c r="G21" s="67" t="s">
        <v>45</v>
      </c>
    </row>
    <row r="22" customFormat="false" ht="15" hidden="false" customHeight="false" outlineLevel="0" collapsed="false">
      <c r="A22" s="52"/>
      <c r="B22" s="4"/>
      <c r="C22" s="53"/>
      <c r="D22" s="68"/>
      <c r="E22" s="4"/>
      <c r="F22" s="4"/>
      <c r="G22" s="4"/>
    </row>
    <row r="25" customFormat="false" ht="15.7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11"/>
      <c r="B26" s="12" t="s">
        <v>9</v>
      </c>
      <c r="C26" s="12" t="s">
        <v>89</v>
      </c>
      <c r="D26" s="12" t="s">
        <v>111</v>
      </c>
      <c r="E26" s="13" t="s">
        <v>93</v>
      </c>
      <c r="F26" s="4"/>
    </row>
    <row r="27" customFormat="false" ht="27" hidden="false" customHeight="false" outlineLevel="0" collapsed="false">
      <c r="A27" s="44" t="n">
        <v>1</v>
      </c>
      <c r="B27" s="69" t="s">
        <v>60</v>
      </c>
      <c r="C27" s="50" t="s">
        <v>83</v>
      </c>
      <c r="D27" s="70" t="n">
        <v>89</v>
      </c>
      <c r="E27" s="71" t="s">
        <v>45</v>
      </c>
      <c r="F27" s="72"/>
      <c r="G27" s="4"/>
    </row>
    <row r="29" customFormat="false" ht="15.75" hidden="false" customHeight="false" outlineLevel="0" collapsed="false">
      <c r="A29" s="0" t="s">
        <v>112</v>
      </c>
    </row>
    <row r="30" customFormat="false" ht="39.75" hidden="false" customHeight="false" outlineLevel="0" collapsed="false">
      <c r="A30" s="73" t="n">
        <v>1</v>
      </c>
      <c r="B30" s="74" t="s">
        <v>79</v>
      </c>
      <c r="C30" s="74" t="s">
        <v>81</v>
      </c>
      <c r="D30" s="75" t="n">
        <v>81.5</v>
      </c>
      <c r="E30" s="76" t="s">
        <v>45</v>
      </c>
      <c r="F30" s="72"/>
      <c r="G30" s="4"/>
    </row>
    <row r="32" customFormat="false" ht="15.75" hidden="false" customHeight="false" outlineLevel="0" collapsed="false">
      <c r="A32" s="0" t="s">
        <v>72</v>
      </c>
    </row>
    <row r="33" customFormat="false" ht="27" hidden="false" customHeight="false" outlineLevel="0" collapsed="false">
      <c r="A33" s="73" t="n">
        <v>1</v>
      </c>
      <c r="B33" s="77" t="s">
        <v>42</v>
      </c>
      <c r="C33" s="74" t="s">
        <v>71</v>
      </c>
      <c r="D33" s="78" t="n">
        <v>84</v>
      </c>
      <c r="E33" s="79"/>
      <c r="F33" s="72"/>
      <c r="G33" s="4"/>
      <c r="H33" s="72"/>
      <c r="I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8:41:10Z</dcterms:created>
  <dc:creator>Gea</dc:creator>
  <dc:description/>
  <dc:language>en-US</dc:language>
  <cp:lastModifiedBy>Kasutaja</cp:lastModifiedBy>
  <cp:lastPrinted>2012-05-27T11:30:15Z</cp:lastPrinted>
  <dcterms:modified xsi:type="dcterms:W3CDTF">2012-05-28T11:31:35Z</dcterms:modified>
  <cp:revision>0</cp:revision>
  <dc:subject/>
  <dc:title/>
</cp:coreProperties>
</file>